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208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9">
  <si>
    <t xml:space="preserve">Приложение 5 к решению Думы</t>
  </si>
  <si>
    <t xml:space="preserve">Михайловского муниципального </t>
  </si>
  <si>
    <t xml:space="preserve">района № 25 от 17.12.2020</t>
  </si>
  <si>
    <t xml:space="preserve">Приложение 14 к решению </t>
  </si>
  <si>
    <t xml:space="preserve">Думы Михайловского муниципального района</t>
  </si>
  <si>
    <t xml:space="preserve">№ 453 от 19.12.2019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00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00"/>
    <numFmt numFmtId="172" formatCode="#,##0.0000"/>
    <numFmt numFmtId="173" formatCode="0.000"/>
    <numFmt numFmtId="174" formatCode="_-* #,##0.00_р_._-;\-* #,##0.00_р_._-;_-* \-??_р_._-;_-@_-"/>
    <numFmt numFmtId="175" formatCode="_-* #,##0.00000_р_._-;\-* #,##0.00000_р_._-;_-* \-??_р_._-;_-@_-"/>
    <numFmt numFmtId="176" formatCode="_-* #,##0.0000_р_._-;\-* #,##0.0000_р_._-;_-* \-??_р_._-;_-@_-"/>
    <numFmt numFmtId="177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</row>
    <row r="13" customFormat="false" ht="25.5" hidden="false" customHeight="true" outlineLevel="0" collapsed="false">
      <c r="A13" s="11" t="s">
        <v>13</v>
      </c>
      <c r="B13" s="12" t="s">
        <v>14</v>
      </c>
      <c r="C13" s="13"/>
      <c r="D13" s="12" t="s">
        <v>15</v>
      </c>
      <c r="E13" s="14" t="n">
        <f aca="false">E17+E22+E61+E70+E73+E81+E86+E94+E97+E100+E107+E121+E14+E64+E58+E125+E135+E138+E141+E144+E78</f>
        <v>952251.42616</v>
      </c>
    </row>
    <row r="14" customFormat="false" ht="33.75" hidden="false" customHeight="true" outlineLevel="0" collapsed="false">
      <c r="A14" s="15" t="s">
        <v>16</v>
      </c>
      <c r="B14" s="16" t="s">
        <v>17</v>
      </c>
      <c r="C14" s="17"/>
      <c r="D14" s="16" t="s">
        <v>18</v>
      </c>
      <c r="E14" s="18" t="n">
        <f aca="false">E15</f>
        <v>6355.9566</v>
      </c>
    </row>
    <row r="15" customFormat="false" ht="18" hidden="false" customHeight="true" outlineLevel="0" collapsed="false">
      <c r="A15" s="19" t="s">
        <v>19</v>
      </c>
      <c r="B15" s="20" t="s">
        <v>17</v>
      </c>
      <c r="C15" s="21"/>
      <c r="D15" s="20" t="s">
        <v>18</v>
      </c>
      <c r="E15" s="22" t="n">
        <f aca="false">E16</f>
        <v>6355.9566</v>
      </c>
    </row>
    <row r="16" customFormat="false" ht="32.25" hidden="false" customHeight="true" outlineLevel="0" collapsed="false">
      <c r="A16" s="23" t="s">
        <v>20</v>
      </c>
      <c r="B16" s="24" t="s">
        <v>17</v>
      </c>
      <c r="C16" s="25"/>
      <c r="D16" s="24" t="s">
        <v>21</v>
      </c>
      <c r="E16" s="26" t="n">
        <v>6355.9566</v>
      </c>
    </row>
    <row r="17" customFormat="false" ht="31.5" hidden="false" customHeight="false" outlineLevel="0" collapsed="false">
      <c r="A17" s="27" t="s">
        <v>22</v>
      </c>
      <c r="B17" s="28" t="n">
        <v>951</v>
      </c>
      <c r="C17" s="29"/>
      <c r="D17" s="29" t="s">
        <v>23</v>
      </c>
      <c r="E17" s="30" t="n">
        <f aca="false">E18</f>
        <v>15779.15722</v>
      </c>
    </row>
    <row r="18" customFormat="false" ht="14.25" hidden="false" customHeight="false" outlineLevel="0" collapsed="false">
      <c r="A18" s="19" t="s">
        <v>19</v>
      </c>
      <c r="B18" s="31" t="n">
        <v>951</v>
      </c>
      <c r="C18" s="32"/>
      <c r="D18" s="31" t="s">
        <v>23</v>
      </c>
      <c r="E18" s="33" t="n">
        <f aca="false">E19+E20+E21</f>
        <v>15779.15722</v>
      </c>
    </row>
    <row r="19" customFormat="false" ht="31.5" hidden="false" customHeight="false" outlineLevel="0" collapsed="false">
      <c r="A19" s="23" t="s">
        <v>24</v>
      </c>
      <c r="B19" s="34" t="n">
        <v>951</v>
      </c>
      <c r="C19" s="35"/>
      <c r="D19" s="36" t="s">
        <v>25</v>
      </c>
      <c r="E19" s="37" t="n">
        <v>15312.89022</v>
      </c>
      <c r="H19" s="37"/>
    </row>
    <row r="20" customFormat="false" ht="18.75" hidden="false" customHeight="false" outlineLevel="0" collapsed="false">
      <c r="A20" s="23" t="s">
        <v>26</v>
      </c>
      <c r="B20" s="34" t="n">
        <v>951</v>
      </c>
      <c r="C20" s="35"/>
      <c r="D20" s="36" t="s">
        <v>27</v>
      </c>
      <c r="E20" s="37" t="n">
        <v>426.267</v>
      </c>
    </row>
    <row r="21" customFormat="false" ht="47.25" hidden="false" customHeight="false" outlineLevel="0" collapsed="false">
      <c r="A21" s="23" t="s">
        <v>28</v>
      </c>
      <c r="B21" s="34" t="n">
        <v>951</v>
      </c>
      <c r="C21" s="35"/>
      <c r="D21" s="36" t="s">
        <v>29</v>
      </c>
      <c r="E21" s="37" t="n">
        <v>40</v>
      </c>
    </row>
    <row r="22" customFormat="false" ht="15.75" hidden="false" customHeight="false" outlineLevel="0" collapsed="false">
      <c r="A22" s="27" t="s">
        <v>30</v>
      </c>
      <c r="B22" s="28" t="n">
        <v>953</v>
      </c>
      <c r="C22" s="29"/>
      <c r="D22" s="29" t="s">
        <v>31</v>
      </c>
      <c r="E22" s="30" t="n">
        <f aca="false">E23</f>
        <v>675742.02859</v>
      </c>
    </row>
    <row r="23" customFormat="false" ht="25.5" hidden="false" customHeight="false" outlineLevel="0" collapsed="false">
      <c r="A23" s="19" t="s">
        <v>32</v>
      </c>
      <c r="B23" s="31" t="s">
        <v>33</v>
      </c>
      <c r="C23" s="32"/>
      <c r="D23" s="31" t="s">
        <v>15</v>
      </c>
      <c r="E23" s="33" t="n">
        <f aca="false">E24+E29+E43+E52+E55+E48</f>
        <v>675742.02859</v>
      </c>
    </row>
    <row r="24" customFormat="false" ht="19.5" hidden="false" customHeight="true" outlineLevel="0" collapsed="false">
      <c r="A24" s="38" t="s">
        <v>34</v>
      </c>
      <c r="B24" s="39" t="n">
        <v>953</v>
      </c>
      <c r="C24" s="40"/>
      <c r="D24" s="40" t="s">
        <v>35</v>
      </c>
      <c r="E24" s="41" t="n">
        <f aca="false">E25+E27+E26+E28</f>
        <v>156388.12384</v>
      </c>
    </row>
    <row r="25" customFormat="false" ht="31.5" hidden="false" customHeight="false" outlineLevel="0" collapsed="false">
      <c r="A25" s="42" t="s">
        <v>24</v>
      </c>
      <c r="B25" s="34" t="n">
        <v>953</v>
      </c>
      <c r="C25" s="36"/>
      <c r="D25" s="36" t="s">
        <v>36</v>
      </c>
      <c r="E25" s="37" t="n">
        <v>60900.11</v>
      </c>
    </row>
    <row r="26" customFormat="false" ht="31.5" hidden="false" customHeight="false" outlineLevel="0" collapsed="false">
      <c r="A26" s="23" t="s">
        <v>37</v>
      </c>
      <c r="B26" s="34" t="n">
        <v>953</v>
      </c>
      <c r="C26" s="36"/>
      <c r="D26" s="36" t="s">
        <v>38</v>
      </c>
      <c r="E26" s="37" t="n">
        <v>6401.41584</v>
      </c>
    </row>
    <row r="27" customFormat="false" ht="51" hidden="false" customHeight="true" outlineLevel="0" collapsed="false">
      <c r="A27" s="23" t="s">
        <v>39</v>
      </c>
      <c r="B27" s="34" t="n">
        <v>953</v>
      </c>
      <c r="C27" s="36"/>
      <c r="D27" s="36" t="s">
        <v>40</v>
      </c>
      <c r="E27" s="37" t="n">
        <v>88186.598</v>
      </c>
    </row>
    <row r="28" customFormat="false" ht="51" hidden="false" customHeight="true" outlineLevel="0" collapsed="false">
      <c r="A28" s="43" t="s">
        <v>28</v>
      </c>
      <c r="B28" s="44" t="n">
        <v>953</v>
      </c>
      <c r="C28" s="36"/>
      <c r="D28" s="36" t="s">
        <v>41</v>
      </c>
      <c r="E28" s="37" t="n">
        <v>900</v>
      </c>
    </row>
    <row r="29" customFormat="false" ht="23.25" hidden="false" customHeight="true" outlineLevel="0" collapsed="false">
      <c r="A29" s="45" t="s">
        <v>42</v>
      </c>
      <c r="B29" s="46" t="n">
        <v>953</v>
      </c>
      <c r="C29" s="40"/>
      <c r="D29" s="40" t="s">
        <v>43</v>
      </c>
      <c r="E29" s="41" t="n">
        <f aca="false">SUM(E30:E42)</f>
        <v>460040.2602</v>
      </c>
    </row>
    <row r="30" customFormat="false" ht="31.5" hidden="false" customHeight="false" outlineLevel="0" collapsed="false">
      <c r="A30" s="42" t="s">
        <v>24</v>
      </c>
      <c r="B30" s="34" t="n">
        <v>953</v>
      </c>
      <c r="C30" s="36"/>
      <c r="D30" s="36" t="s">
        <v>44</v>
      </c>
      <c r="E30" s="37" t="n">
        <v>122305.87</v>
      </c>
    </row>
    <row r="31" customFormat="false" ht="31.5" hidden="false" customHeight="false" outlineLevel="0" collapsed="false">
      <c r="A31" s="23" t="s">
        <v>45</v>
      </c>
      <c r="B31" s="34" t="n">
        <v>953</v>
      </c>
      <c r="C31" s="36"/>
      <c r="D31" s="36" t="s">
        <v>46</v>
      </c>
      <c r="E31" s="37" t="n">
        <v>10514.48364</v>
      </c>
    </row>
    <row r="32" customFormat="false" ht="47.25" hidden="false" customHeight="false" outlineLevel="0" collapsed="false">
      <c r="A32" s="23" t="s">
        <v>47</v>
      </c>
      <c r="B32" s="34" t="n">
        <v>953</v>
      </c>
      <c r="C32" s="36"/>
      <c r="D32" s="36" t="s">
        <v>48</v>
      </c>
      <c r="E32" s="37" t="n">
        <v>8397.9</v>
      </c>
    </row>
    <row r="33" customFormat="false" ht="48" hidden="false" customHeight="true" outlineLevel="0" collapsed="false">
      <c r="A33" s="43" t="s">
        <v>49</v>
      </c>
      <c r="B33" s="44" t="n">
        <v>953</v>
      </c>
      <c r="C33" s="36"/>
      <c r="D33" s="36" t="s">
        <v>50</v>
      </c>
      <c r="E33" s="37" t="n">
        <v>279346.929</v>
      </c>
    </row>
    <row r="34" customFormat="false" ht="48" hidden="false" customHeight="true" outlineLevel="0" collapsed="false">
      <c r="A34" s="43" t="s">
        <v>28</v>
      </c>
      <c r="B34" s="44" t="n">
        <v>953</v>
      </c>
      <c r="C34" s="36"/>
      <c r="D34" s="36" t="s">
        <v>51</v>
      </c>
      <c r="E34" s="37" t="n">
        <v>2342.8186</v>
      </c>
    </row>
    <row r="35" customFormat="false" ht="48" hidden="false" customHeight="true" outlineLevel="0" collapsed="false">
      <c r="A35" s="43" t="s">
        <v>52</v>
      </c>
      <c r="B35" s="44" t="n">
        <v>953</v>
      </c>
      <c r="C35" s="36"/>
      <c r="D35" s="36" t="s">
        <v>53</v>
      </c>
      <c r="E35" s="37" t="n">
        <v>13132.92724</v>
      </c>
    </row>
    <row r="36" customFormat="false" ht="33" hidden="false" customHeight="true" outlineLevel="0" collapsed="false">
      <c r="A36" s="42" t="s">
        <v>54</v>
      </c>
      <c r="B36" s="34" t="n">
        <v>953</v>
      </c>
      <c r="C36" s="36"/>
      <c r="D36" s="36" t="s">
        <v>55</v>
      </c>
      <c r="E36" s="37" t="n">
        <v>45</v>
      </c>
    </row>
    <row r="37" customFormat="false" ht="20.25" hidden="false" customHeight="true" outlineLevel="0" collapsed="false">
      <c r="A37" s="23" t="s">
        <v>56</v>
      </c>
      <c r="B37" s="34" t="n">
        <v>953</v>
      </c>
      <c r="C37" s="36"/>
      <c r="D37" s="36" t="s">
        <v>57</v>
      </c>
      <c r="E37" s="37" t="n">
        <v>692.6049</v>
      </c>
    </row>
    <row r="38" customFormat="false" ht="51.75" hidden="false" customHeight="true" outlineLevel="0" collapsed="false">
      <c r="A38" s="23" t="s">
        <v>58</v>
      </c>
      <c r="B38" s="34" t="n">
        <v>953</v>
      </c>
      <c r="C38" s="36"/>
      <c r="D38" s="36" t="s">
        <v>59</v>
      </c>
      <c r="E38" s="37" t="n">
        <v>3134.53746</v>
      </c>
    </row>
    <row r="39" customFormat="false" ht="51.75" hidden="false" customHeight="true" outlineLevel="0" collapsed="false">
      <c r="A39" s="23" t="s">
        <v>60</v>
      </c>
      <c r="B39" s="34" t="n">
        <v>953</v>
      </c>
      <c r="C39" s="36"/>
      <c r="D39" s="36" t="s">
        <v>61</v>
      </c>
      <c r="E39" s="37" t="n">
        <v>2040.19897</v>
      </c>
    </row>
    <row r="40" customFormat="false" ht="42" hidden="false" customHeight="true" outlineLevel="0" collapsed="false">
      <c r="A40" s="23" t="s">
        <v>62</v>
      </c>
      <c r="B40" s="34" t="n">
        <v>953</v>
      </c>
      <c r="C40" s="36"/>
      <c r="D40" s="36" t="s">
        <v>63</v>
      </c>
      <c r="E40" s="37" t="n">
        <v>9282.3086</v>
      </c>
    </row>
    <row r="41" customFormat="false" ht="42" hidden="false" customHeight="true" outlineLevel="0" collapsed="false">
      <c r="A41" s="23" t="s">
        <v>64</v>
      </c>
      <c r="B41" s="34" t="n">
        <v>953</v>
      </c>
      <c r="C41" s="36"/>
      <c r="D41" s="36" t="s">
        <v>65</v>
      </c>
      <c r="E41" s="37" t="n">
        <v>8517.6</v>
      </c>
    </row>
    <row r="42" customFormat="false" ht="42" hidden="false" customHeight="true" outlineLevel="0" collapsed="false">
      <c r="A42" s="23" t="s">
        <v>66</v>
      </c>
      <c r="B42" s="34" t="n">
        <v>953</v>
      </c>
      <c r="C42" s="36"/>
      <c r="D42" s="36" t="s">
        <v>67</v>
      </c>
      <c r="E42" s="37" t="n">
        <v>287.08179</v>
      </c>
    </row>
    <row r="43" customFormat="false" ht="31.5" hidden="false" customHeight="false" outlineLevel="0" collapsed="false">
      <c r="A43" s="38" t="s">
        <v>68</v>
      </c>
      <c r="B43" s="46" t="n">
        <v>953</v>
      </c>
      <c r="C43" s="40"/>
      <c r="D43" s="40" t="s">
        <v>69</v>
      </c>
      <c r="E43" s="47" t="n">
        <f aca="false">E44+E45+E46+E47</f>
        <v>39910.37513</v>
      </c>
    </row>
    <row r="44" customFormat="false" ht="31.5" hidden="false" customHeight="false" outlineLevel="0" collapsed="false">
      <c r="A44" s="42" t="s">
        <v>70</v>
      </c>
      <c r="B44" s="34" t="n">
        <v>953</v>
      </c>
      <c r="C44" s="36"/>
      <c r="D44" s="36" t="s">
        <v>71</v>
      </c>
      <c r="E44" s="37" t="n">
        <v>30749.18</v>
      </c>
    </row>
    <row r="45" customFormat="false" ht="20.25" hidden="false" customHeight="true" outlineLevel="0" collapsed="false">
      <c r="A45" s="23" t="s">
        <v>72</v>
      </c>
      <c r="B45" s="34" t="n">
        <v>953</v>
      </c>
      <c r="C45" s="36"/>
      <c r="D45" s="36" t="s">
        <v>73</v>
      </c>
      <c r="E45" s="37" t="n">
        <v>9041.19513</v>
      </c>
    </row>
    <row r="46" customFormat="false" ht="52.5" hidden="false" customHeight="true" outlineLevel="0" collapsed="false">
      <c r="A46" s="48" t="s">
        <v>74</v>
      </c>
      <c r="B46" s="34" t="n">
        <v>953</v>
      </c>
      <c r="C46" s="36"/>
      <c r="D46" s="36" t="s">
        <v>75</v>
      </c>
      <c r="E46" s="37" t="n">
        <v>0</v>
      </c>
    </row>
    <row r="47" customFormat="false" ht="48" hidden="false" customHeight="true" outlineLevel="0" collapsed="false">
      <c r="A47" s="48" t="s">
        <v>28</v>
      </c>
      <c r="B47" s="34" t="n">
        <v>953</v>
      </c>
      <c r="C47" s="36"/>
      <c r="D47" s="36" t="s">
        <v>76</v>
      </c>
      <c r="E47" s="37" t="n">
        <v>120</v>
      </c>
    </row>
    <row r="48" customFormat="false" ht="20.25" hidden="false" customHeight="true" outlineLevel="0" collapsed="false">
      <c r="A48" s="49" t="s">
        <v>77</v>
      </c>
      <c r="B48" s="46" t="n">
        <v>953</v>
      </c>
      <c r="C48" s="40"/>
      <c r="D48" s="40" t="s">
        <v>78</v>
      </c>
      <c r="E48" s="47" t="n">
        <f aca="false">E49+E50+E51</f>
        <v>0</v>
      </c>
    </row>
    <row r="49" customFormat="false" ht="20.25" hidden="false" customHeight="true" outlineLevel="0" collapsed="false">
      <c r="A49" s="48" t="s">
        <v>79</v>
      </c>
      <c r="B49" s="34" t="n">
        <v>953</v>
      </c>
      <c r="C49" s="36"/>
      <c r="D49" s="36" t="s">
        <v>80</v>
      </c>
      <c r="E49" s="37" t="n">
        <v>0</v>
      </c>
    </row>
    <row r="50" customFormat="false" ht="20.25" hidden="false" customHeight="true" outlineLevel="0" collapsed="false">
      <c r="A50" s="48" t="s">
        <v>81</v>
      </c>
      <c r="B50" s="34" t="n">
        <v>953</v>
      </c>
      <c r="C50" s="36"/>
      <c r="D50" s="36" t="s">
        <v>82</v>
      </c>
      <c r="E50" s="37" t="n">
        <v>0</v>
      </c>
    </row>
    <row r="51" customFormat="false" ht="20.25" hidden="false" customHeight="true" outlineLevel="0" collapsed="false">
      <c r="A51" s="48" t="s">
        <v>83</v>
      </c>
      <c r="B51" s="34" t="n">
        <v>953</v>
      </c>
      <c r="C51" s="36"/>
      <c r="D51" s="36" t="s">
        <v>84</v>
      </c>
      <c r="E51" s="37" t="n">
        <v>0</v>
      </c>
    </row>
    <row r="52" customFormat="false" ht="31.5" hidden="false" customHeight="false" outlineLevel="0" collapsed="false">
      <c r="A52" s="38" t="s">
        <v>85</v>
      </c>
      <c r="B52" s="39" t="n">
        <v>953</v>
      </c>
      <c r="C52" s="40"/>
      <c r="D52" s="40" t="s">
        <v>86</v>
      </c>
      <c r="E52" s="47" t="n">
        <f aca="false">E53+E54</f>
        <v>19403.26942</v>
      </c>
    </row>
    <row r="53" customFormat="false" ht="31.5" hidden="false" customHeight="false" outlineLevel="0" collapsed="false">
      <c r="A53" s="42" t="s">
        <v>87</v>
      </c>
      <c r="B53" s="34" t="n">
        <v>953</v>
      </c>
      <c r="C53" s="36"/>
      <c r="D53" s="36" t="s">
        <v>88</v>
      </c>
      <c r="E53" s="37" t="n">
        <v>19283.26942</v>
      </c>
    </row>
    <row r="54" customFormat="false" ht="15.75" hidden="false" customHeight="false" outlineLevel="0" collapsed="false">
      <c r="A54" s="42" t="s">
        <v>89</v>
      </c>
      <c r="B54" s="34" t="n">
        <v>953</v>
      </c>
      <c r="C54" s="36"/>
      <c r="D54" s="36" t="s">
        <v>90</v>
      </c>
      <c r="E54" s="37" t="n">
        <v>120</v>
      </c>
    </row>
    <row r="55" customFormat="false" ht="15.75" hidden="false" customHeight="false" outlineLevel="0" collapsed="false">
      <c r="A55" s="38" t="s">
        <v>91</v>
      </c>
      <c r="B55" s="39" t="n">
        <v>953</v>
      </c>
      <c r="C55" s="40"/>
      <c r="D55" s="40" t="s">
        <v>92</v>
      </c>
      <c r="E55" s="47" t="n">
        <f aca="false">E56+E57</f>
        <v>0</v>
      </c>
    </row>
    <row r="56" customFormat="false" ht="15.75" hidden="false" customHeight="false" outlineLevel="0" collapsed="false">
      <c r="A56" s="42" t="s">
        <v>93</v>
      </c>
      <c r="B56" s="34" t="n">
        <v>953</v>
      </c>
      <c r="C56" s="36"/>
      <c r="D56" s="36" t="s">
        <v>94</v>
      </c>
      <c r="E56" s="37" t="n">
        <v>0</v>
      </c>
    </row>
    <row r="57" customFormat="false" ht="15.75" hidden="false" customHeight="false" outlineLevel="0" collapsed="false">
      <c r="A57" s="42" t="s">
        <v>95</v>
      </c>
      <c r="B57" s="34" t="n">
        <v>953</v>
      </c>
      <c r="C57" s="36"/>
      <c r="D57" s="36" t="s">
        <v>96</v>
      </c>
      <c r="E57" s="37" t="n">
        <v>0</v>
      </c>
    </row>
    <row r="58" customFormat="false" ht="31.5" hidden="false" customHeight="false" outlineLevel="0" collapsed="false">
      <c r="A58" s="50" t="s">
        <v>97</v>
      </c>
      <c r="B58" s="28" t="n">
        <v>951</v>
      </c>
      <c r="C58" s="29"/>
      <c r="D58" s="29" t="s">
        <v>98</v>
      </c>
      <c r="E58" s="51" t="n">
        <f aca="false">E59</f>
        <v>168.616</v>
      </c>
    </row>
    <row r="59" customFormat="false" ht="15.75" hidden="false" customHeight="false" outlineLevel="0" collapsed="false">
      <c r="A59" s="19" t="s">
        <v>19</v>
      </c>
      <c r="B59" s="52" t="n">
        <v>951</v>
      </c>
      <c r="C59" s="53"/>
      <c r="D59" s="53" t="s">
        <v>98</v>
      </c>
      <c r="E59" s="54" t="n">
        <f aca="false">E60</f>
        <v>168.616</v>
      </c>
    </row>
    <row r="60" customFormat="false" ht="31.5" hidden="false" customHeight="false" outlineLevel="0" collapsed="false">
      <c r="A60" s="23" t="s">
        <v>99</v>
      </c>
      <c r="B60" s="34" t="n">
        <v>951</v>
      </c>
      <c r="C60" s="36"/>
      <c r="D60" s="36" t="s">
        <v>100</v>
      </c>
      <c r="E60" s="37" t="n">
        <v>168.616</v>
      </c>
    </row>
    <row r="61" customFormat="false" ht="34.5" hidden="false" customHeight="true" outlineLevel="0" collapsed="false">
      <c r="A61" s="27" t="s">
        <v>101</v>
      </c>
      <c r="B61" s="28" t="n">
        <v>951</v>
      </c>
      <c r="C61" s="29"/>
      <c r="D61" s="29" t="s">
        <v>102</v>
      </c>
      <c r="E61" s="51" t="n">
        <f aca="false">E62</f>
        <v>99.99998</v>
      </c>
    </row>
    <row r="62" customFormat="false" ht="14.25" hidden="false" customHeight="false" outlineLevel="0" collapsed="false">
      <c r="A62" s="19" t="s">
        <v>19</v>
      </c>
      <c r="B62" s="31" t="n">
        <v>951</v>
      </c>
      <c r="C62" s="32"/>
      <c r="D62" s="31" t="s">
        <v>102</v>
      </c>
      <c r="E62" s="55" t="n">
        <f aca="false">E63</f>
        <v>99.99998</v>
      </c>
    </row>
    <row r="63" customFormat="false" ht="33" hidden="false" customHeight="true" outlineLevel="0" collapsed="false">
      <c r="A63" s="23" t="s">
        <v>103</v>
      </c>
      <c r="B63" s="34" t="n">
        <v>951</v>
      </c>
      <c r="C63" s="36"/>
      <c r="D63" s="36" t="s">
        <v>104</v>
      </c>
      <c r="E63" s="56" t="n">
        <v>99.99998</v>
      </c>
    </row>
    <row r="64" customFormat="false" ht="33" hidden="false" customHeight="true" outlineLevel="0" collapsed="false">
      <c r="A64" s="57" t="s">
        <v>105</v>
      </c>
      <c r="B64" s="28" t="n">
        <v>951</v>
      </c>
      <c r="C64" s="29"/>
      <c r="D64" s="29" t="s">
        <v>106</v>
      </c>
      <c r="E64" s="30" t="n">
        <f aca="false">E65+E68</f>
        <v>99.988</v>
      </c>
    </row>
    <row r="65" customFormat="false" ht="18.75" hidden="false" customHeight="true" outlineLevel="0" collapsed="false">
      <c r="A65" s="19" t="s">
        <v>19</v>
      </c>
      <c r="B65" s="52" t="n">
        <v>951</v>
      </c>
      <c r="C65" s="53"/>
      <c r="D65" s="53" t="s">
        <v>106</v>
      </c>
      <c r="E65" s="54" t="n">
        <f aca="false">E66+E67</f>
        <v>29.988</v>
      </c>
    </row>
    <row r="66" customFormat="false" ht="33" hidden="false" customHeight="true" outlineLevel="0" collapsed="false">
      <c r="A66" s="42" t="s">
        <v>107</v>
      </c>
      <c r="B66" s="34" t="n">
        <v>951</v>
      </c>
      <c r="C66" s="36"/>
      <c r="D66" s="36" t="s">
        <v>108</v>
      </c>
      <c r="E66" s="56" t="n">
        <v>29.988</v>
      </c>
    </row>
    <row r="67" customFormat="false" ht="33" hidden="false" customHeight="true" outlineLevel="0" collapsed="false">
      <c r="A67" s="42" t="s">
        <v>109</v>
      </c>
      <c r="B67" s="34" t="n">
        <v>951</v>
      </c>
      <c r="C67" s="36"/>
      <c r="D67" s="36" t="s">
        <v>110</v>
      </c>
      <c r="E67" s="56" t="n">
        <v>0</v>
      </c>
    </row>
    <row r="68" customFormat="false" ht="33" hidden="false" customHeight="true" outlineLevel="0" collapsed="false">
      <c r="A68" s="19" t="s">
        <v>32</v>
      </c>
      <c r="B68" s="31" t="s">
        <v>33</v>
      </c>
      <c r="C68" s="32"/>
      <c r="D68" s="31" t="s">
        <v>106</v>
      </c>
      <c r="E68" s="33" t="n">
        <f aca="false">E69</f>
        <v>70</v>
      </c>
    </row>
    <row r="69" customFormat="false" ht="33" hidden="false" customHeight="true" outlineLevel="0" collapsed="false">
      <c r="A69" s="42" t="s">
        <v>111</v>
      </c>
      <c r="B69" s="34" t="n">
        <v>953</v>
      </c>
      <c r="C69" s="36"/>
      <c r="D69" s="36" t="s">
        <v>112</v>
      </c>
      <c r="E69" s="56" t="n">
        <v>70</v>
      </c>
    </row>
    <row r="70" customFormat="false" ht="36.75" hidden="false" customHeight="true" outlineLevel="0" collapsed="false">
      <c r="A70" s="15" t="s">
        <v>113</v>
      </c>
      <c r="B70" s="28" t="n">
        <v>951</v>
      </c>
      <c r="C70" s="29"/>
      <c r="D70" s="29" t="s">
        <v>114</v>
      </c>
      <c r="E70" s="51" t="n">
        <f aca="false">E71</f>
        <v>49.995</v>
      </c>
    </row>
    <row r="71" customFormat="false" ht="14.25" hidden="false" customHeight="false" outlineLevel="0" collapsed="false">
      <c r="A71" s="19" t="s">
        <v>19</v>
      </c>
      <c r="B71" s="31" t="n">
        <v>951</v>
      </c>
      <c r="C71" s="32"/>
      <c r="D71" s="31" t="s">
        <v>114</v>
      </c>
      <c r="E71" s="55" t="n">
        <f aca="false">E72</f>
        <v>49.995</v>
      </c>
    </row>
    <row r="72" customFormat="false" ht="31.5" hidden="false" customHeight="false" outlineLevel="0" collapsed="false">
      <c r="A72" s="42" t="s">
        <v>115</v>
      </c>
      <c r="B72" s="34" t="n">
        <v>951</v>
      </c>
      <c r="C72" s="36"/>
      <c r="D72" s="36" t="s">
        <v>116</v>
      </c>
      <c r="E72" s="37" t="n">
        <v>49.995</v>
      </c>
    </row>
    <row r="73" customFormat="false" ht="35.25" hidden="false" customHeight="true" outlineLevel="0" collapsed="false">
      <c r="A73" s="15" t="s">
        <v>117</v>
      </c>
      <c r="B73" s="28" t="n">
        <v>951</v>
      </c>
      <c r="C73" s="29"/>
      <c r="D73" s="29" t="s">
        <v>118</v>
      </c>
      <c r="E73" s="58" t="n">
        <f aca="false">E74+E76</f>
        <v>38.228</v>
      </c>
    </row>
    <row r="74" customFormat="false" ht="14.25" hidden="false" customHeight="false" outlineLevel="0" collapsed="false">
      <c r="A74" s="19" t="s">
        <v>19</v>
      </c>
      <c r="B74" s="31" t="n">
        <v>951</v>
      </c>
      <c r="C74" s="32"/>
      <c r="D74" s="31" t="s">
        <v>118</v>
      </c>
      <c r="E74" s="33" t="n">
        <f aca="false">E75</f>
        <v>8.228</v>
      </c>
    </row>
    <row r="75" customFormat="false" ht="49.5" hidden="false" customHeight="true" outlineLevel="0" collapsed="false">
      <c r="A75" s="42" t="s">
        <v>119</v>
      </c>
      <c r="B75" s="34" t="n">
        <v>951</v>
      </c>
      <c r="C75" s="36"/>
      <c r="D75" s="36" t="s">
        <v>120</v>
      </c>
      <c r="E75" s="37" t="n">
        <v>8.228</v>
      </c>
    </row>
    <row r="76" customFormat="false" ht="25.5" hidden="false" customHeight="true" outlineLevel="0" collapsed="false">
      <c r="A76" s="19" t="s">
        <v>32</v>
      </c>
      <c r="B76" s="31" t="s">
        <v>33</v>
      </c>
      <c r="C76" s="32"/>
      <c r="D76" s="31" t="s">
        <v>15</v>
      </c>
      <c r="E76" s="33" t="n">
        <f aca="false">E77</f>
        <v>30</v>
      </c>
    </row>
    <row r="77" customFormat="false" ht="32.25" hidden="false" customHeight="true" outlineLevel="0" collapsed="false">
      <c r="A77" s="42" t="s">
        <v>121</v>
      </c>
      <c r="B77" s="34" t="n">
        <v>953</v>
      </c>
      <c r="C77" s="36"/>
      <c r="D77" s="36" t="s">
        <v>122</v>
      </c>
      <c r="E77" s="37" t="n">
        <v>30</v>
      </c>
    </row>
    <row r="78" customFormat="false" ht="15.75" hidden="false" customHeight="false" outlineLevel="0" collapsed="false">
      <c r="A78" s="15" t="s">
        <v>123</v>
      </c>
      <c r="B78" s="28" t="n">
        <v>951</v>
      </c>
      <c r="C78" s="29"/>
      <c r="D78" s="29" t="s">
        <v>124</v>
      </c>
      <c r="E78" s="58" t="n">
        <f aca="false">E79</f>
        <v>600</v>
      </c>
    </row>
    <row r="79" customFormat="false" ht="14.25" hidden="false" customHeight="false" outlineLevel="0" collapsed="false">
      <c r="A79" s="19" t="s">
        <v>19</v>
      </c>
      <c r="B79" s="31" t="n">
        <v>951</v>
      </c>
      <c r="C79" s="32"/>
      <c r="D79" s="31" t="s">
        <v>124</v>
      </c>
      <c r="E79" s="33" t="n">
        <f aca="false">E80</f>
        <v>600</v>
      </c>
    </row>
    <row r="80" customFormat="false" ht="32.25" hidden="false" customHeight="true" outlineLevel="0" collapsed="false">
      <c r="A80" s="34" t="s">
        <v>125</v>
      </c>
      <c r="B80" s="59" t="n">
        <v>951</v>
      </c>
      <c r="C80" s="60"/>
      <c r="D80" s="59" t="s">
        <v>126</v>
      </c>
      <c r="E80" s="61" t="n">
        <v>600</v>
      </c>
    </row>
    <row r="81" customFormat="false" ht="33" hidden="false" customHeight="true" outlineLevel="0" collapsed="false">
      <c r="A81" s="15" t="s">
        <v>127</v>
      </c>
      <c r="B81" s="28" t="n">
        <v>951</v>
      </c>
      <c r="C81" s="29"/>
      <c r="D81" s="29" t="s">
        <v>128</v>
      </c>
      <c r="E81" s="58" t="n">
        <f aca="false">E82</f>
        <v>14073.02907</v>
      </c>
    </row>
    <row r="82" customFormat="false" ht="14.25" hidden="false" customHeight="false" outlineLevel="0" collapsed="false">
      <c r="A82" s="19" t="s">
        <v>19</v>
      </c>
      <c r="B82" s="31" t="n">
        <v>951</v>
      </c>
      <c r="C82" s="32"/>
      <c r="D82" s="31" t="s">
        <v>128</v>
      </c>
      <c r="E82" s="62" t="n">
        <f aca="false">E83+E84+E85</f>
        <v>14073.02907</v>
      </c>
    </row>
    <row r="83" customFormat="false" ht="47.25" hidden="false" customHeight="false" outlineLevel="0" collapsed="false">
      <c r="A83" s="42" t="s">
        <v>129</v>
      </c>
      <c r="B83" s="34" t="n">
        <v>951</v>
      </c>
      <c r="C83" s="36"/>
      <c r="D83" s="36" t="s">
        <v>130</v>
      </c>
      <c r="E83" s="37" t="n">
        <v>49.20443</v>
      </c>
    </row>
    <row r="84" customFormat="false" ht="78.75" hidden="false" customHeight="false" outlineLevel="0" collapsed="false">
      <c r="A84" s="63" t="s">
        <v>131</v>
      </c>
      <c r="B84" s="34" t="n">
        <v>951</v>
      </c>
      <c r="C84" s="36"/>
      <c r="D84" s="36" t="s">
        <v>132</v>
      </c>
      <c r="E84" s="64" t="n">
        <v>13911.63402</v>
      </c>
    </row>
    <row r="85" customFormat="false" ht="94.5" hidden="false" customHeight="false" outlineLevel="0" collapsed="false">
      <c r="A85" s="63" t="s">
        <v>133</v>
      </c>
      <c r="B85" s="34" t="n">
        <v>951</v>
      </c>
      <c r="C85" s="36"/>
      <c r="D85" s="36" t="s">
        <v>134</v>
      </c>
      <c r="E85" s="37" t="n">
        <v>112.19062</v>
      </c>
    </row>
    <row r="86" customFormat="false" ht="66" hidden="false" customHeight="true" outlineLevel="0" collapsed="false">
      <c r="A86" s="15" t="s">
        <v>135</v>
      </c>
      <c r="B86" s="28" t="n">
        <v>951</v>
      </c>
      <c r="C86" s="65"/>
      <c r="D86" s="65" t="s">
        <v>136</v>
      </c>
      <c r="E86" s="66" t="n">
        <f aca="false">E87</f>
        <v>55612.65517</v>
      </c>
    </row>
    <row r="87" customFormat="false" ht="14.25" hidden="false" customHeight="false" outlineLevel="0" collapsed="false">
      <c r="A87" s="19" t="s">
        <v>19</v>
      </c>
      <c r="B87" s="31" t="n">
        <v>951</v>
      </c>
      <c r="C87" s="32"/>
      <c r="D87" s="31" t="s">
        <v>136</v>
      </c>
      <c r="E87" s="62" t="n">
        <f aca="false">E88+E92+E89+E90+E93+E91</f>
        <v>55612.65517</v>
      </c>
    </row>
    <row r="88" customFormat="false" ht="49.5" hidden="false" customHeight="true" outlineLevel="0" collapsed="false">
      <c r="A88" s="42" t="s">
        <v>137</v>
      </c>
      <c r="B88" s="34" t="n">
        <v>951</v>
      </c>
      <c r="C88" s="36"/>
      <c r="D88" s="36" t="n">
        <v>1100011610</v>
      </c>
      <c r="E88" s="56" t="n">
        <v>367.33446</v>
      </c>
    </row>
    <row r="89" customFormat="false" ht="49.5" hidden="false" customHeight="true" outlineLevel="0" collapsed="false">
      <c r="A89" s="42" t="s">
        <v>138</v>
      </c>
      <c r="B89" s="34" t="n">
        <v>951</v>
      </c>
      <c r="C89" s="36"/>
      <c r="D89" s="36" t="n">
        <v>1100011620</v>
      </c>
      <c r="E89" s="37" t="n">
        <v>9650.315</v>
      </c>
    </row>
    <row r="90" customFormat="false" ht="49.5" hidden="false" customHeight="true" outlineLevel="0" collapsed="false">
      <c r="A90" s="42" t="s">
        <v>139</v>
      </c>
      <c r="B90" s="34" t="n">
        <v>951</v>
      </c>
      <c r="C90" s="36"/>
      <c r="D90" s="36" t="s">
        <v>140</v>
      </c>
      <c r="E90" s="56" t="n">
        <v>10140.74</v>
      </c>
    </row>
    <row r="91" customFormat="false" ht="49.5" hidden="false" customHeight="true" outlineLevel="0" collapsed="false">
      <c r="A91" s="42" t="s">
        <v>141</v>
      </c>
      <c r="B91" s="34" t="n">
        <v>951</v>
      </c>
      <c r="C91" s="36"/>
      <c r="D91" s="36" t="s">
        <v>142</v>
      </c>
      <c r="E91" s="37" t="n">
        <v>9866.5836</v>
      </c>
    </row>
    <row r="92" customFormat="false" ht="32.25" hidden="false" customHeight="true" outlineLevel="0" collapsed="false">
      <c r="A92" s="63" t="s">
        <v>143</v>
      </c>
      <c r="B92" s="34" t="n">
        <v>951</v>
      </c>
      <c r="C92" s="36"/>
      <c r="D92" s="36" t="s">
        <v>144</v>
      </c>
      <c r="E92" s="56" t="n">
        <v>24659.68211</v>
      </c>
    </row>
    <row r="93" customFormat="false" ht="66.75" hidden="false" customHeight="true" outlineLevel="0" collapsed="false">
      <c r="A93" s="63" t="s">
        <v>145</v>
      </c>
      <c r="B93" s="34" t="n">
        <v>951</v>
      </c>
      <c r="C93" s="36"/>
      <c r="D93" s="36" t="s">
        <v>146</v>
      </c>
      <c r="E93" s="56" t="n">
        <v>928</v>
      </c>
    </row>
    <row r="94" customFormat="false" ht="31.5" hidden="false" customHeight="false" outlineLevel="0" collapsed="false">
      <c r="A94" s="15" t="s">
        <v>147</v>
      </c>
      <c r="B94" s="28" t="n">
        <v>951</v>
      </c>
      <c r="C94" s="29"/>
      <c r="D94" s="29" t="s">
        <v>148</v>
      </c>
      <c r="E94" s="51" t="n">
        <f aca="false">E95</f>
        <v>2026.79736</v>
      </c>
    </row>
    <row r="95" customFormat="false" ht="14.25" hidden="false" customHeight="false" outlineLevel="0" collapsed="false">
      <c r="A95" s="19" t="s">
        <v>19</v>
      </c>
      <c r="B95" s="31" t="n">
        <v>951</v>
      </c>
      <c r="C95" s="32"/>
      <c r="D95" s="31" t="s">
        <v>148</v>
      </c>
      <c r="E95" s="55" t="n">
        <f aca="false">E96</f>
        <v>2026.79736</v>
      </c>
    </row>
    <row r="96" customFormat="false" ht="33.75" hidden="false" customHeight="true" outlineLevel="0" collapsed="false">
      <c r="A96" s="23" t="s">
        <v>149</v>
      </c>
      <c r="B96" s="34" t="n">
        <v>951</v>
      </c>
      <c r="C96" s="36"/>
      <c r="D96" s="36" t="n">
        <v>1200011610</v>
      </c>
      <c r="E96" s="56" t="n">
        <v>2026.79736</v>
      </c>
    </row>
    <row r="97" customFormat="false" ht="15.75" hidden="false" customHeight="false" outlineLevel="0" collapsed="false">
      <c r="A97" s="15" t="s">
        <v>150</v>
      </c>
      <c r="B97" s="28" t="n">
        <v>951</v>
      </c>
      <c r="C97" s="29"/>
      <c r="D97" s="29" t="s">
        <v>151</v>
      </c>
      <c r="E97" s="51" t="n">
        <f aca="false">E98</f>
        <v>49.175</v>
      </c>
    </row>
    <row r="98" customFormat="false" ht="14.25" hidden="false" customHeight="false" outlineLevel="0" collapsed="false">
      <c r="A98" s="19" t="s">
        <v>19</v>
      </c>
      <c r="B98" s="31" t="n">
        <v>951</v>
      </c>
      <c r="C98" s="32"/>
      <c r="D98" s="31" t="s">
        <v>151</v>
      </c>
      <c r="E98" s="55" t="n">
        <f aca="false">E99</f>
        <v>49.175</v>
      </c>
    </row>
    <row r="99" customFormat="false" ht="31.5" hidden="false" customHeight="false" outlineLevel="0" collapsed="false">
      <c r="A99" s="23" t="s">
        <v>152</v>
      </c>
      <c r="B99" s="34" t="n">
        <v>951</v>
      </c>
      <c r="C99" s="36"/>
      <c r="D99" s="36" t="n">
        <v>1300011610</v>
      </c>
      <c r="E99" s="56" t="n">
        <v>49.175</v>
      </c>
    </row>
    <row r="100" customFormat="false" ht="36.75" hidden="false" customHeight="true" outlineLevel="0" collapsed="false">
      <c r="A100" s="57" t="s">
        <v>153</v>
      </c>
      <c r="B100" s="67" t="n">
        <v>951</v>
      </c>
      <c r="C100" s="29"/>
      <c r="D100" s="29" t="s">
        <v>154</v>
      </c>
      <c r="E100" s="30" t="n">
        <f aca="false">E101+E105</f>
        <v>2315.10655</v>
      </c>
    </row>
    <row r="101" customFormat="false" ht="22.5" hidden="false" customHeight="true" outlineLevel="0" collapsed="false">
      <c r="A101" s="19" t="s">
        <v>19</v>
      </c>
      <c r="B101" s="31" t="n">
        <v>951</v>
      </c>
      <c r="C101" s="32"/>
      <c r="D101" s="31" t="s">
        <v>154</v>
      </c>
      <c r="E101" s="55" t="n">
        <f aca="false">E102+E103+E104</f>
        <v>2265.34655</v>
      </c>
    </row>
    <row r="102" customFormat="false" ht="34.5" hidden="false" customHeight="true" outlineLevel="0" collapsed="false">
      <c r="A102" s="23" t="s">
        <v>155</v>
      </c>
      <c r="B102" s="34" t="n">
        <v>951</v>
      </c>
      <c r="C102" s="36"/>
      <c r="D102" s="36" t="s">
        <v>156</v>
      </c>
      <c r="E102" s="56" t="n">
        <v>1287.23655</v>
      </c>
    </row>
    <row r="103" customFormat="false" ht="51" hidden="false" customHeight="true" outlineLevel="0" collapsed="false">
      <c r="A103" s="23" t="s">
        <v>157</v>
      </c>
      <c r="B103" s="34" t="n">
        <v>951</v>
      </c>
      <c r="C103" s="36"/>
      <c r="D103" s="36" t="s">
        <v>158</v>
      </c>
      <c r="E103" s="56" t="n">
        <v>950</v>
      </c>
    </row>
    <row r="104" customFormat="false" ht="47.25" hidden="false" customHeight="true" outlineLevel="0" collapsed="false">
      <c r="A104" s="23" t="s">
        <v>159</v>
      </c>
      <c r="B104" s="34" t="n">
        <v>951</v>
      </c>
      <c r="C104" s="36"/>
      <c r="D104" s="36" t="s">
        <v>160</v>
      </c>
      <c r="E104" s="56" t="n">
        <v>28.11</v>
      </c>
    </row>
    <row r="105" customFormat="false" ht="34.5" hidden="false" customHeight="true" outlineLevel="0" collapsed="false">
      <c r="A105" s="19" t="s">
        <v>32</v>
      </c>
      <c r="B105" s="52" t="n">
        <v>953</v>
      </c>
      <c r="C105" s="53"/>
      <c r="D105" s="53" t="s">
        <v>154</v>
      </c>
      <c r="E105" s="68" t="n">
        <f aca="false">E106</f>
        <v>49.76</v>
      </c>
    </row>
    <row r="106" customFormat="false" ht="34.5" hidden="false" customHeight="true" outlineLevel="0" collapsed="false">
      <c r="A106" s="23" t="s">
        <v>26</v>
      </c>
      <c r="B106" s="34" t="n">
        <v>953</v>
      </c>
      <c r="C106" s="36"/>
      <c r="D106" s="36" t="s">
        <v>161</v>
      </c>
      <c r="E106" s="37" t="n">
        <v>49.76</v>
      </c>
    </row>
    <row r="107" customFormat="false" ht="21" hidden="false" customHeight="true" outlineLevel="0" collapsed="false">
      <c r="A107" s="57" t="s">
        <v>162</v>
      </c>
      <c r="B107" s="28" t="n">
        <v>951</v>
      </c>
      <c r="C107" s="65"/>
      <c r="D107" s="65" t="s">
        <v>163</v>
      </c>
      <c r="E107" s="69" t="n">
        <f aca="false">E108</f>
        <v>32739.09692</v>
      </c>
    </row>
    <row r="108" customFormat="false" ht="21.75" hidden="false" customHeight="true" outlineLevel="0" collapsed="false">
      <c r="A108" s="19" t="s">
        <v>19</v>
      </c>
      <c r="B108" s="31" t="n">
        <v>951</v>
      </c>
      <c r="C108" s="32"/>
      <c r="D108" s="31" t="s">
        <v>163</v>
      </c>
      <c r="E108" s="55" t="n">
        <f aca="false">E109+E111+E119</f>
        <v>32739.09692</v>
      </c>
    </row>
    <row r="109" customFormat="false" ht="15.75" hidden="false" customHeight="false" outlineLevel="0" collapsed="false">
      <c r="A109" s="70" t="s">
        <v>164</v>
      </c>
      <c r="B109" s="39" t="n">
        <v>951</v>
      </c>
      <c r="C109" s="40"/>
      <c r="D109" s="40" t="s">
        <v>165</v>
      </c>
      <c r="E109" s="71" t="n">
        <f aca="false">E110</f>
        <v>4493.06702</v>
      </c>
    </row>
    <row r="110" customFormat="false" ht="31.5" hidden="false" customHeight="false" outlineLevel="0" collapsed="false">
      <c r="A110" s="23" t="s">
        <v>166</v>
      </c>
      <c r="B110" s="34" t="n">
        <v>951</v>
      </c>
      <c r="C110" s="36"/>
      <c r="D110" s="36" t="n">
        <v>1610011610</v>
      </c>
      <c r="E110" s="56" t="n">
        <v>4493.06702</v>
      </c>
    </row>
    <row r="111" customFormat="false" ht="31.5" hidden="false" customHeight="false" outlineLevel="0" collapsed="false">
      <c r="A111" s="72" t="s">
        <v>167</v>
      </c>
      <c r="B111" s="39" t="n">
        <v>951</v>
      </c>
      <c r="C111" s="40"/>
      <c r="D111" s="40" t="s">
        <v>168</v>
      </c>
      <c r="E111" s="71" t="n">
        <f aca="false">SUM(E112:E118)</f>
        <v>28146.0299</v>
      </c>
    </row>
    <row r="112" customFormat="false" ht="31.5" hidden="false" customHeight="false" outlineLevel="0" collapsed="false">
      <c r="A112" s="42" t="s">
        <v>169</v>
      </c>
      <c r="B112" s="34" t="n">
        <v>951</v>
      </c>
      <c r="C112" s="36"/>
      <c r="D112" s="36" t="s">
        <v>170</v>
      </c>
      <c r="E112" s="56" t="n">
        <v>13545.67</v>
      </c>
    </row>
    <row r="113" customFormat="false" ht="19.5" hidden="false" customHeight="true" outlineLevel="0" collapsed="false">
      <c r="A113" s="23" t="s">
        <v>26</v>
      </c>
      <c r="B113" s="34" t="n">
        <v>951</v>
      </c>
      <c r="C113" s="36"/>
      <c r="D113" s="36" t="s">
        <v>171</v>
      </c>
      <c r="E113" s="56" t="n">
        <v>2300.0041</v>
      </c>
    </row>
    <row r="114" customFormat="false" ht="31.5" hidden="false" customHeight="false" outlineLevel="0" collapsed="false">
      <c r="A114" s="42" t="s">
        <v>172</v>
      </c>
      <c r="B114" s="34" t="n">
        <v>951</v>
      </c>
      <c r="C114" s="36"/>
      <c r="D114" s="36" t="s">
        <v>173</v>
      </c>
      <c r="E114" s="56" t="n">
        <v>11848.92</v>
      </c>
    </row>
    <row r="115" customFormat="false" ht="31.5" hidden="false" customHeight="false" outlineLevel="0" collapsed="false">
      <c r="A115" s="42" t="s">
        <v>174</v>
      </c>
      <c r="B115" s="34" t="n">
        <v>951</v>
      </c>
      <c r="C115" s="36"/>
      <c r="D115" s="36" t="s">
        <v>175</v>
      </c>
      <c r="E115" s="56" t="n">
        <v>297.57245</v>
      </c>
    </row>
    <row r="116" customFormat="false" ht="31.5" hidden="false" customHeight="false" outlineLevel="0" collapsed="false">
      <c r="A116" s="42" t="s">
        <v>176</v>
      </c>
      <c r="B116" s="34" t="n">
        <v>951</v>
      </c>
      <c r="C116" s="36"/>
      <c r="D116" s="36" t="s">
        <v>177</v>
      </c>
      <c r="E116" s="56" t="n">
        <v>0</v>
      </c>
    </row>
    <row r="117" customFormat="false" ht="31.5" hidden="false" customHeight="false" outlineLevel="0" collapsed="false">
      <c r="A117" s="73" t="s">
        <v>178</v>
      </c>
      <c r="B117" s="34" t="n">
        <v>951</v>
      </c>
      <c r="C117" s="36"/>
      <c r="D117" s="36" t="s">
        <v>179</v>
      </c>
      <c r="E117" s="64" t="n">
        <v>149.24745</v>
      </c>
    </row>
    <row r="118" customFormat="false" ht="47.25" hidden="false" customHeight="false" outlineLevel="0" collapsed="false">
      <c r="A118" s="73" t="s">
        <v>180</v>
      </c>
      <c r="B118" s="34" t="n">
        <v>951</v>
      </c>
      <c r="C118" s="36"/>
      <c r="D118" s="36" t="s">
        <v>181</v>
      </c>
      <c r="E118" s="56" t="n">
        <v>4.6159</v>
      </c>
    </row>
    <row r="119" customFormat="false" ht="31.5" hidden="false" customHeight="false" outlineLevel="0" collapsed="false">
      <c r="A119" s="72" t="s">
        <v>182</v>
      </c>
      <c r="B119" s="39" t="n">
        <v>951</v>
      </c>
      <c r="C119" s="40"/>
      <c r="D119" s="40" t="s">
        <v>183</v>
      </c>
      <c r="E119" s="71" t="n">
        <f aca="false">E120</f>
        <v>100</v>
      </c>
    </row>
    <row r="120" customFormat="false" ht="31.5" hidden="false" customHeight="false" outlineLevel="0" collapsed="false">
      <c r="A120" s="23" t="s">
        <v>184</v>
      </c>
      <c r="B120" s="34" t="n">
        <v>951</v>
      </c>
      <c r="C120" s="36"/>
      <c r="D120" s="36" t="s">
        <v>185</v>
      </c>
      <c r="E120" s="56" t="n">
        <v>100</v>
      </c>
    </row>
    <row r="121" customFormat="false" ht="31.5" hidden="false" customHeight="false" outlineLevel="0" collapsed="false">
      <c r="A121" s="15" t="s">
        <v>186</v>
      </c>
      <c r="B121" s="28" t="n">
        <v>951</v>
      </c>
      <c r="C121" s="29"/>
      <c r="D121" s="29" t="s">
        <v>187</v>
      </c>
      <c r="E121" s="51" t="n">
        <f aca="false">E122</f>
        <v>25</v>
      </c>
    </row>
    <row r="122" customFormat="false" ht="14.25" hidden="false" customHeight="false" outlineLevel="0" collapsed="false">
      <c r="A122" s="19" t="s">
        <v>19</v>
      </c>
      <c r="B122" s="31" t="n">
        <v>951</v>
      </c>
      <c r="C122" s="32"/>
      <c r="D122" s="31" t="s">
        <v>187</v>
      </c>
      <c r="E122" s="55" t="n">
        <f aca="false">E123+E124</f>
        <v>25</v>
      </c>
    </row>
    <row r="123" customFormat="false" ht="35.25" hidden="false" customHeight="true" outlineLevel="0" collapsed="false">
      <c r="A123" s="42" t="s">
        <v>188</v>
      </c>
      <c r="B123" s="34" t="n">
        <v>951</v>
      </c>
      <c r="C123" s="36"/>
      <c r="D123" s="36" t="n">
        <v>1800011610</v>
      </c>
      <c r="E123" s="56" t="n">
        <v>25</v>
      </c>
    </row>
    <row r="124" customFormat="false" ht="31.5" hidden="false" customHeight="false" outlineLevel="0" collapsed="false">
      <c r="A124" s="42" t="s">
        <v>189</v>
      </c>
      <c r="B124" s="34" t="n">
        <v>951</v>
      </c>
      <c r="C124" s="36"/>
      <c r="D124" s="36" t="s">
        <v>190</v>
      </c>
      <c r="E124" s="56" t="n">
        <v>0</v>
      </c>
    </row>
    <row r="125" customFormat="false" ht="34.5" hidden="false" customHeight="true" outlineLevel="0" collapsed="false">
      <c r="A125" s="15" t="s">
        <v>191</v>
      </c>
      <c r="B125" s="28" t="n">
        <v>951</v>
      </c>
      <c r="C125" s="29"/>
      <c r="D125" s="29" t="s">
        <v>192</v>
      </c>
      <c r="E125" s="30" t="n">
        <f aca="false">E126</f>
        <v>107420.73795</v>
      </c>
    </row>
    <row r="126" customFormat="false" ht="34.5" hidden="false" customHeight="true" outlineLevel="0" collapsed="false">
      <c r="A126" s="19" t="s">
        <v>19</v>
      </c>
      <c r="B126" s="52" t="n">
        <v>951</v>
      </c>
      <c r="C126" s="53"/>
      <c r="D126" s="53" t="s">
        <v>192</v>
      </c>
      <c r="E126" s="74" t="n">
        <f aca="false">E127+E128+E129+E130+E131+E134+E132+E133</f>
        <v>107420.73795</v>
      </c>
    </row>
    <row r="127" customFormat="false" ht="49.5" hidden="false" customHeight="true" outlineLevel="0" collapsed="false">
      <c r="A127" s="42" t="s">
        <v>193</v>
      </c>
      <c r="B127" s="34" t="n">
        <v>951</v>
      </c>
      <c r="C127" s="36"/>
      <c r="D127" s="36" t="n">
        <v>1900011610</v>
      </c>
      <c r="E127" s="37" t="n">
        <v>12245.30455</v>
      </c>
    </row>
    <row r="128" customFormat="false" ht="25.5" hidden="false" customHeight="true" outlineLevel="0" collapsed="false">
      <c r="A128" s="42" t="s">
        <v>194</v>
      </c>
      <c r="B128" s="34" t="n">
        <v>951</v>
      </c>
      <c r="C128" s="36"/>
      <c r="D128" s="36" t="s">
        <v>195</v>
      </c>
      <c r="E128" s="37" t="n">
        <v>10437.44478</v>
      </c>
    </row>
    <row r="129" customFormat="false" ht="34.5" hidden="false" customHeight="true" outlineLevel="0" collapsed="false">
      <c r="A129" s="42" t="s">
        <v>196</v>
      </c>
      <c r="B129" s="34" t="n">
        <v>951</v>
      </c>
      <c r="C129" s="36"/>
      <c r="D129" s="36" t="s">
        <v>197</v>
      </c>
      <c r="E129" s="37" t="n">
        <v>3270.313</v>
      </c>
    </row>
    <row r="130" customFormat="false" ht="36.75" hidden="false" customHeight="true" outlineLevel="0" collapsed="false">
      <c r="A130" s="42" t="s">
        <v>198</v>
      </c>
      <c r="B130" s="34" t="n">
        <v>951</v>
      </c>
      <c r="C130" s="36"/>
      <c r="D130" s="36" t="s">
        <v>199</v>
      </c>
      <c r="E130" s="37" t="n">
        <v>75290.3524</v>
      </c>
    </row>
    <row r="131" customFormat="false" ht="47.25" hidden="false" customHeight="true" outlineLevel="0" collapsed="false">
      <c r="A131" s="42" t="s">
        <v>200</v>
      </c>
      <c r="B131" s="34" t="n">
        <v>951</v>
      </c>
      <c r="C131" s="36"/>
      <c r="D131" s="36" t="s">
        <v>201</v>
      </c>
      <c r="E131" s="64" t="n">
        <v>3812.20428</v>
      </c>
    </row>
    <row r="132" customFormat="false" ht="51.75" hidden="false" customHeight="true" outlineLevel="0" collapsed="false">
      <c r="A132" s="42" t="s">
        <v>202</v>
      </c>
      <c r="B132" s="34" t="n">
        <v>951</v>
      </c>
      <c r="C132" s="36"/>
      <c r="D132" s="36" t="s">
        <v>203</v>
      </c>
      <c r="E132" s="37" t="n">
        <v>101.144</v>
      </c>
    </row>
    <row r="133" customFormat="false" ht="36.75" hidden="false" customHeight="true" outlineLevel="0" collapsed="false">
      <c r="A133" s="42" t="s">
        <v>204</v>
      </c>
      <c r="B133" s="34" t="n">
        <v>951</v>
      </c>
      <c r="C133" s="36"/>
      <c r="D133" s="36" t="s">
        <v>205</v>
      </c>
      <c r="E133" s="37" t="n">
        <v>1763.97494</v>
      </c>
    </row>
    <row r="134" customFormat="false" ht="36.75" hidden="false" customHeight="true" outlineLevel="0" collapsed="false">
      <c r="A134" s="42" t="s">
        <v>206</v>
      </c>
      <c r="B134" s="34" t="n">
        <v>951</v>
      </c>
      <c r="C134" s="36"/>
      <c r="D134" s="36" t="s">
        <v>207</v>
      </c>
      <c r="E134" s="37" t="n">
        <v>500</v>
      </c>
    </row>
    <row r="135" customFormat="false" ht="36.75" hidden="false" customHeight="true" outlineLevel="0" collapsed="false">
      <c r="A135" s="15" t="s">
        <v>208</v>
      </c>
      <c r="B135" s="28" t="s">
        <v>14</v>
      </c>
      <c r="C135" s="29"/>
      <c r="D135" s="29" t="s">
        <v>209</v>
      </c>
      <c r="E135" s="58" t="n">
        <f aca="false">E136</f>
        <v>20</v>
      </c>
    </row>
    <row r="136" customFormat="false" ht="36.75" hidden="false" customHeight="true" outlineLevel="0" collapsed="false">
      <c r="A136" s="19" t="s">
        <v>32</v>
      </c>
      <c r="B136" s="52" t="n">
        <v>953</v>
      </c>
      <c r="C136" s="53"/>
      <c r="D136" s="53" t="s">
        <v>209</v>
      </c>
      <c r="E136" s="68" t="n">
        <f aca="false">E137</f>
        <v>20</v>
      </c>
    </row>
    <row r="137" customFormat="false" ht="35.25" hidden="false" customHeight="true" outlineLevel="0" collapsed="false">
      <c r="A137" s="23" t="s">
        <v>26</v>
      </c>
      <c r="B137" s="34" t="n">
        <v>953</v>
      </c>
      <c r="C137" s="36"/>
      <c r="D137" s="36" t="s">
        <v>210</v>
      </c>
      <c r="E137" s="37" t="n">
        <v>20</v>
      </c>
    </row>
    <row r="138" customFormat="false" ht="29.25" hidden="false" customHeight="true" outlineLevel="0" collapsed="false">
      <c r="A138" s="15" t="s">
        <v>211</v>
      </c>
      <c r="B138" s="28" t="n">
        <v>951</v>
      </c>
      <c r="C138" s="29"/>
      <c r="D138" s="29" t="s">
        <v>212</v>
      </c>
      <c r="E138" s="58" t="n">
        <f aca="false">E139</f>
        <v>12997.97866</v>
      </c>
    </row>
    <row r="139" customFormat="false" ht="17.25" hidden="false" customHeight="true" outlineLevel="0" collapsed="false">
      <c r="A139" s="19" t="s">
        <v>19</v>
      </c>
      <c r="B139" s="52" t="n">
        <v>951</v>
      </c>
      <c r="C139" s="53"/>
      <c r="D139" s="53" t="s">
        <v>212</v>
      </c>
      <c r="E139" s="68" t="n">
        <f aca="false">E140</f>
        <v>12997.97866</v>
      </c>
    </row>
    <row r="140" customFormat="false" ht="33" hidden="false" customHeight="true" outlineLevel="0" collapsed="false">
      <c r="A140" s="42" t="s">
        <v>213</v>
      </c>
      <c r="B140" s="34" t="n">
        <v>951</v>
      </c>
      <c r="C140" s="36"/>
      <c r="D140" s="36" t="n">
        <v>2400011610</v>
      </c>
      <c r="E140" s="37" t="n">
        <v>12997.97866</v>
      </c>
    </row>
    <row r="141" customFormat="false" ht="17.25" hidden="false" customHeight="true" outlineLevel="0" collapsed="false">
      <c r="A141" s="15" t="s">
        <v>214</v>
      </c>
      <c r="B141" s="28" t="n">
        <v>951</v>
      </c>
      <c r="C141" s="29"/>
      <c r="D141" s="29" t="s">
        <v>215</v>
      </c>
      <c r="E141" s="58" t="n">
        <f aca="false">E142</f>
        <v>10</v>
      </c>
    </row>
    <row r="142" customFormat="false" ht="17.25" hidden="false" customHeight="true" outlineLevel="0" collapsed="false">
      <c r="A142" s="19" t="s">
        <v>19</v>
      </c>
      <c r="B142" s="52" t="n">
        <v>951</v>
      </c>
      <c r="C142" s="53"/>
      <c r="D142" s="53" t="s">
        <v>215</v>
      </c>
      <c r="E142" s="68" t="n">
        <f aca="false">E143</f>
        <v>10</v>
      </c>
    </row>
    <row r="143" customFormat="false" ht="36.75" hidden="false" customHeight="true" outlineLevel="0" collapsed="false">
      <c r="A143" s="42" t="s">
        <v>213</v>
      </c>
      <c r="B143" s="34" t="n">
        <v>951</v>
      </c>
      <c r="C143" s="36"/>
      <c r="D143" s="36" t="s">
        <v>216</v>
      </c>
      <c r="E143" s="37" t="n">
        <v>10</v>
      </c>
    </row>
    <row r="144" customFormat="false" ht="17.25" hidden="false" customHeight="true" outlineLevel="0" collapsed="false">
      <c r="A144" s="15" t="s">
        <v>217</v>
      </c>
      <c r="B144" s="28" t="n">
        <v>951</v>
      </c>
      <c r="C144" s="29"/>
      <c r="D144" s="29" t="s">
        <v>218</v>
      </c>
      <c r="E144" s="30" t="n">
        <f aca="false">E145</f>
        <v>26027.88009</v>
      </c>
    </row>
    <row r="145" customFormat="false" ht="17.25" hidden="false" customHeight="true" outlineLevel="0" collapsed="false">
      <c r="A145" s="19" t="s">
        <v>19</v>
      </c>
      <c r="B145" s="52" t="n">
        <v>951</v>
      </c>
      <c r="C145" s="53"/>
      <c r="D145" s="53" t="s">
        <v>218</v>
      </c>
      <c r="E145" s="68" t="n">
        <f aca="false">E146+E147</f>
        <v>26027.88009</v>
      </c>
    </row>
    <row r="146" customFormat="false" ht="38.25" hidden="false" customHeight="true" outlineLevel="0" collapsed="false">
      <c r="A146" s="42" t="s">
        <v>213</v>
      </c>
      <c r="B146" s="34" t="n">
        <v>951</v>
      </c>
      <c r="C146" s="36"/>
      <c r="D146" s="36" t="s">
        <v>219</v>
      </c>
      <c r="E146" s="37" t="n">
        <v>9745.1231</v>
      </c>
    </row>
    <row r="147" customFormat="false" ht="17.25" hidden="false" customHeight="true" outlineLevel="0" collapsed="false">
      <c r="A147" s="42" t="s">
        <v>220</v>
      </c>
      <c r="B147" s="34" t="n">
        <v>951</v>
      </c>
      <c r="C147" s="36"/>
      <c r="D147" s="36" t="s">
        <v>221</v>
      </c>
      <c r="E147" s="37" t="n">
        <v>16282.75699</v>
      </c>
    </row>
    <row r="148" customFormat="false" ht="17.25" hidden="false" customHeight="true" outlineLevel="0" collapsed="false">
      <c r="A148" s="75" t="s">
        <v>222</v>
      </c>
      <c r="B148" s="12" t="s">
        <v>14</v>
      </c>
      <c r="C148" s="76"/>
      <c r="D148" s="76" t="s">
        <v>223</v>
      </c>
      <c r="E148" s="77" t="n">
        <f aca="false">E149+E199</f>
        <v>238229.32814</v>
      </c>
    </row>
    <row r="149" customFormat="false" ht="17.25" hidden="false" customHeight="true" outlineLevel="0" collapsed="false">
      <c r="A149" s="19" t="s">
        <v>19</v>
      </c>
      <c r="B149" s="31" t="n">
        <v>951</v>
      </c>
      <c r="C149" s="32"/>
      <c r="D149" s="31" t="s">
        <v>224</v>
      </c>
      <c r="E149" s="78" t="n">
        <f aca="false">E150+E151+E155+E159+E162+E163+E175+E184+E187+E192+E194+E196+E181+E157+E161+E177+E179+E189</f>
        <v>234878.16712</v>
      </c>
    </row>
    <row r="150" customFormat="false" ht="18.75" hidden="false" customHeight="true" outlineLevel="0" collapsed="false">
      <c r="A150" s="50" t="s">
        <v>225</v>
      </c>
      <c r="B150" s="28" t="n">
        <v>951</v>
      </c>
      <c r="C150" s="29"/>
      <c r="D150" s="29" t="s">
        <v>226</v>
      </c>
      <c r="E150" s="51" t="n">
        <v>3415.9</v>
      </c>
    </row>
    <row r="151" customFormat="false" ht="35.25" hidden="false" customHeight="true" outlineLevel="0" collapsed="false">
      <c r="A151" s="50" t="s">
        <v>227</v>
      </c>
      <c r="B151" s="28" t="n">
        <v>951</v>
      </c>
      <c r="C151" s="29"/>
      <c r="D151" s="29" t="s">
        <v>224</v>
      </c>
      <c r="E151" s="58" t="n">
        <f aca="false">E152+E154+E153</f>
        <v>5580.42166</v>
      </c>
    </row>
    <row r="152" customFormat="false" ht="31.5" hidden="false" customHeight="false" outlineLevel="0" collapsed="false">
      <c r="A152" s="79" t="s">
        <v>228</v>
      </c>
      <c r="B152" s="80" t="n">
        <v>951</v>
      </c>
      <c r="C152" s="36"/>
      <c r="D152" s="36" t="s">
        <v>229</v>
      </c>
      <c r="E152" s="37" t="n">
        <v>2808.9224</v>
      </c>
    </row>
    <row r="153" customFormat="false" ht="15.75" hidden="false" customHeight="false" outlineLevel="0" collapsed="false">
      <c r="A153" s="42" t="s">
        <v>230</v>
      </c>
      <c r="B153" s="34" t="n">
        <v>951</v>
      </c>
      <c r="C153" s="36"/>
      <c r="D153" s="36" t="s">
        <v>231</v>
      </c>
      <c r="E153" s="37" t="n">
        <v>714.94182</v>
      </c>
    </row>
    <row r="154" customFormat="false" ht="15.75" hidden="false" customHeight="false" outlineLevel="0" collapsed="false">
      <c r="A154" s="42" t="s">
        <v>232</v>
      </c>
      <c r="B154" s="34" t="n">
        <v>951</v>
      </c>
      <c r="C154" s="36"/>
      <c r="D154" s="36" t="s">
        <v>233</v>
      </c>
      <c r="E154" s="37" t="n">
        <v>2056.55744</v>
      </c>
    </row>
    <row r="155" customFormat="false" ht="20.25" hidden="false" customHeight="true" outlineLevel="3" collapsed="false">
      <c r="A155" s="50" t="s">
        <v>234</v>
      </c>
      <c r="B155" s="28" t="n">
        <v>951</v>
      </c>
      <c r="C155" s="29"/>
      <c r="D155" s="29" t="s">
        <v>224</v>
      </c>
      <c r="E155" s="30" t="n">
        <f aca="false">E156</f>
        <v>12880.20097</v>
      </c>
    </row>
    <row r="156" customFormat="false" ht="18.75" hidden="false" customHeight="true" outlineLevel="6" collapsed="false">
      <c r="A156" s="79" t="s">
        <v>235</v>
      </c>
      <c r="B156" s="34" t="n">
        <v>951</v>
      </c>
      <c r="C156" s="36"/>
      <c r="D156" s="36" t="s">
        <v>236</v>
      </c>
      <c r="E156" s="37" t="n">
        <v>12880.20097</v>
      </c>
    </row>
    <row r="157" customFormat="false" ht="19.5" hidden="false" customHeight="true" outlineLevel="6" collapsed="false">
      <c r="A157" s="50" t="s">
        <v>237</v>
      </c>
      <c r="B157" s="28" t="n">
        <v>951</v>
      </c>
      <c r="C157" s="29"/>
      <c r="D157" s="29" t="s">
        <v>224</v>
      </c>
      <c r="E157" s="81" t="n">
        <f aca="false">E158</f>
        <v>28.576</v>
      </c>
    </row>
    <row r="158" customFormat="false" ht="19.5" hidden="false" customHeight="true" outlineLevel="6" collapsed="false">
      <c r="A158" s="42" t="s">
        <v>238</v>
      </c>
      <c r="B158" s="34" t="n">
        <v>951</v>
      </c>
      <c r="C158" s="36"/>
      <c r="D158" s="36" t="s">
        <v>239</v>
      </c>
      <c r="E158" s="82" t="n">
        <v>28.576</v>
      </c>
    </row>
    <row r="159" customFormat="false" ht="21" hidden="false" customHeight="true" outlineLevel="6" collapsed="false">
      <c r="A159" s="50" t="s">
        <v>240</v>
      </c>
      <c r="B159" s="28" t="n">
        <v>951</v>
      </c>
      <c r="C159" s="29"/>
      <c r="D159" s="29" t="s">
        <v>224</v>
      </c>
      <c r="E159" s="51" t="n">
        <f aca="false">E160</f>
        <v>7726.2</v>
      </c>
    </row>
    <row r="160" customFormat="false" ht="37.5" hidden="false" customHeight="true" outlineLevel="3" collapsed="false">
      <c r="A160" s="79" t="s">
        <v>241</v>
      </c>
      <c r="B160" s="34" t="n">
        <v>951</v>
      </c>
      <c r="C160" s="36"/>
      <c r="D160" s="36" t="s">
        <v>229</v>
      </c>
      <c r="E160" s="56" t="n">
        <v>7726.2</v>
      </c>
    </row>
    <row r="161" customFormat="false" ht="18.75" hidden="false" customHeight="true" outlineLevel="3" collapsed="false">
      <c r="A161" s="83" t="s">
        <v>242</v>
      </c>
      <c r="B161" s="28" t="n">
        <v>951</v>
      </c>
      <c r="C161" s="29"/>
      <c r="D161" s="29" t="s">
        <v>243</v>
      </c>
      <c r="E161" s="51" t="n">
        <v>4201.3</v>
      </c>
    </row>
    <row r="162" customFormat="false" ht="33" hidden="false" customHeight="true" outlineLevel="3" collapsed="false">
      <c r="A162" s="50" t="s">
        <v>244</v>
      </c>
      <c r="B162" s="28" t="n">
        <v>951</v>
      </c>
      <c r="C162" s="29"/>
      <c r="D162" s="29" t="s">
        <v>245</v>
      </c>
      <c r="E162" s="51" t="n">
        <v>20000</v>
      </c>
    </row>
    <row r="163" customFormat="false" ht="20.25" hidden="false" customHeight="true" outlineLevel="5" collapsed="false">
      <c r="A163" s="50" t="s">
        <v>246</v>
      </c>
      <c r="B163" s="28" t="n">
        <v>951</v>
      </c>
      <c r="C163" s="29"/>
      <c r="D163" s="29" t="s">
        <v>224</v>
      </c>
      <c r="E163" s="30" t="n">
        <f aca="false">E165+E167+E168+E170+E171+E172+E174+E169+E173+E164+E166</f>
        <v>106656.5971</v>
      </c>
    </row>
    <row r="164" customFormat="false" ht="63.75" hidden="false" customHeight="true" outlineLevel="5" collapsed="false">
      <c r="A164" s="42" t="s">
        <v>247</v>
      </c>
      <c r="B164" s="34" t="n">
        <v>951</v>
      </c>
      <c r="C164" s="36"/>
      <c r="D164" s="36" t="s">
        <v>248</v>
      </c>
      <c r="E164" s="84" t="n">
        <v>1009.18804</v>
      </c>
    </row>
    <row r="165" customFormat="false" ht="15.75" hidden="false" customHeight="false" outlineLevel="4" collapsed="false">
      <c r="A165" s="42" t="s">
        <v>249</v>
      </c>
      <c r="B165" s="34" t="n">
        <v>951</v>
      </c>
      <c r="C165" s="36"/>
      <c r="D165" s="36" t="s">
        <v>250</v>
      </c>
      <c r="E165" s="84" t="n">
        <v>2887.4</v>
      </c>
    </row>
    <row r="166" customFormat="false" ht="31.5" hidden="false" customHeight="false" outlineLevel="4" collapsed="false">
      <c r="A166" s="42" t="s">
        <v>251</v>
      </c>
      <c r="B166" s="34" t="n">
        <v>951</v>
      </c>
      <c r="C166" s="36"/>
      <c r="D166" s="36" t="s">
        <v>252</v>
      </c>
      <c r="E166" s="84" t="n">
        <v>537.338</v>
      </c>
    </row>
    <row r="167" customFormat="false" ht="31.5" hidden="false" customHeight="false" outlineLevel="4" collapsed="false">
      <c r="A167" s="79" t="s">
        <v>241</v>
      </c>
      <c r="B167" s="34" t="n">
        <v>951</v>
      </c>
      <c r="C167" s="36"/>
      <c r="D167" s="36" t="s">
        <v>229</v>
      </c>
      <c r="E167" s="85" t="n">
        <v>28966.02738</v>
      </c>
    </row>
    <row r="168" customFormat="false" ht="31.5" hidden="false" customHeight="false" outlineLevel="5" collapsed="false">
      <c r="A168" s="42" t="s">
        <v>87</v>
      </c>
      <c r="B168" s="34" t="n">
        <v>951</v>
      </c>
      <c r="C168" s="36"/>
      <c r="D168" s="36" t="n">
        <v>9999910690</v>
      </c>
      <c r="E168" s="64" t="n">
        <v>55848.45064</v>
      </c>
    </row>
    <row r="169" customFormat="false" ht="19.5" hidden="false" customHeight="true" outlineLevel="5" collapsed="false">
      <c r="A169" s="42" t="s">
        <v>253</v>
      </c>
      <c r="B169" s="34" t="n">
        <v>951</v>
      </c>
      <c r="C169" s="36"/>
      <c r="D169" s="36" t="s">
        <v>254</v>
      </c>
      <c r="E169" s="56" t="n">
        <v>10007.85304</v>
      </c>
    </row>
    <row r="170" customFormat="false" ht="19.5" hidden="false" customHeight="true" outlineLevel="4" collapsed="false">
      <c r="A170" s="23" t="s">
        <v>255</v>
      </c>
      <c r="B170" s="34" t="n">
        <v>951</v>
      </c>
      <c r="C170" s="36"/>
      <c r="D170" s="36" t="s">
        <v>256</v>
      </c>
      <c r="E170" s="86" t="n">
        <v>1181.384</v>
      </c>
    </row>
    <row r="171" customFormat="false" ht="19.5" hidden="false" customHeight="true" outlineLevel="4" collapsed="false">
      <c r="A171" s="23" t="s">
        <v>257</v>
      </c>
      <c r="B171" s="34" t="n">
        <v>951</v>
      </c>
      <c r="C171" s="36"/>
      <c r="D171" s="36" t="s">
        <v>258</v>
      </c>
      <c r="E171" s="84" t="n">
        <v>774.981</v>
      </c>
    </row>
    <row r="172" customFormat="false" ht="31.5" hidden="false" customHeight="false" outlineLevel="5" collapsed="false">
      <c r="A172" s="23" t="s">
        <v>259</v>
      </c>
      <c r="B172" s="34" t="n">
        <v>951</v>
      </c>
      <c r="C172" s="36"/>
      <c r="D172" s="36" t="s">
        <v>260</v>
      </c>
      <c r="E172" s="84" t="n">
        <v>767.144</v>
      </c>
    </row>
    <row r="173" customFormat="false" ht="47.25" hidden="false" customHeight="false" outlineLevel="5" collapsed="false">
      <c r="A173" s="23" t="s">
        <v>261</v>
      </c>
      <c r="B173" s="34" t="n">
        <v>951</v>
      </c>
      <c r="C173" s="36"/>
      <c r="D173" s="36" t="s">
        <v>262</v>
      </c>
      <c r="E173" s="86" t="n">
        <v>3998.383</v>
      </c>
    </row>
    <row r="174" customFormat="false" ht="63" hidden="false" customHeight="false" outlineLevel="6" collapsed="false">
      <c r="A174" s="23" t="s">
        <v>263</v>
      </c>
      <c r="B174" s="34" t="n">
        <v>951</v>
      </c>
      <c r="C174" s="36"/>
      <c r="D174" s="36" t="s">
        <v>264</v>
      </c>
      <c r="E174" s="84" t="n">
        <v>678.448</v>
      </c>
    </row>
    <row r="175" customFormat="false" ht="47.25" hidden="false" customHeight="false" outlineLevel="6" collapsed="false">
      <c r="A175" s="50" t="s">
        <v>265</v>
      </c>
      <c r="B175" s="28" t="n">
        <v>951</v>
      </c>
      <c r="C175" s="29"/>
      <c r="D175" s="29" t="s">
        <v>224</v>
      </c>
      <c r="E175" s="51" t="n">
        <f aca="false">E176</f>
        <v>343.17</v>
      </c>
    </row>
    <row r="176" customFormat="false" ht="45" hidden="false" customHeight="true" outlineLevel="6" collapsed="false">
      <c r="A176" s="42" t="s">
        <v>266</v>
      </c>
      <c r="B176" s="34" t="n">
        <v>951</v>
      </c>
      <c r="C176" s="36"/>
      <c r="D176" s="36" t="s">
        <v>267</v>
      </c>
      <c r="E176" s="56" t="n">
        <v>343.17</v>
      </c>
    </row>
    <row r="177" customFormat="false" ht="18" hidden="false" customHeight="true" outlineLevel="6" collapsed="false">
      <c r="A177" s="50" t="s">
        <v>268</v>
      </c>
      <c r="B177" s="28" t="n">
        <v>951</v>
      </c>
      <c r="C177" s="29"/>
      <c r="D177" s="29" t="s">
        <v>224</v>
      </c>
      <c r="E177" s="58" t="n">
        <f aca="false">E178</f>
        <v>418.729</v>
      </c>
    </row>
    <row r="178" customFormat="false" ht="33.75" hidden="false" customHeight="true" outlineLevel="4" collapsed="false">
      <c r="A178" s="42" t="s">
        <v>269</v>
      </c>
      <c r="B178" s="34" t="n">
        <v>951</v>
      </c>
      <c r="C178" s="36"/>
      <c r="D178" s="36" t="s">
        <v>270</v>
      </c>
      <c r="E178" s="37" t="n">
        <v>418.729</v>
      </c>
    </row>
    <row r="179" customFormat="false" ht="21.75" hidden="false" customHeight="true" outlineLevel="6" collapsed="false">
      <c r="A179" s="87" t="s">
        <v>271</v>
      </c>
      <c r="B179" s="28" t="n">
        <v>951</v>
      </c>
      <c r="C179" s="29"/>
      <c r="D179" s="29" t="s">
        <v>224</v>
      </c>
      <c r="E179" s="58" t="n">
        <f aca="false">E180</f>
        <v>3.223</v>
      </c>
    </row>
    <row r="180" customFormat="false" ht="63" hidden="false" customHeight="false" outlineLevel="6" collapsed="false">
      <c r="A180" s="42" t="s">
        <v>272</v>
      </c>
      <c r="B180" s="34" t="n">
        <v>951</v>
      </c>
      <c r="C180" s="36"/>
      <c r="D180" s="36" t="s">
        <v>273</v>
      </c>
      <c r="E180" s="37" t="n">
        <v>3.223</v>
      </c>
    </row>
    <row r="181" customFormat="false" ht="15.75" hidden="false" customHeight="false" outlineLevel="6" collapsed="false">
      <c r="A181" s="50" t="s">
        <v>274</v>
      </c>
      <c r="B181" s="28" t="n">
        <v>951</v>
      </c>
      <c r="C181" s="29"/>
      <c r="D181" s="29" t="s">
        <v>224</v>
      </c>
      <c r="E181" s="58" t="n">
        <f aca="false">E182+E183</f>
        <v>49.98872</v>
      </c>
    </row>
    <row r="182" customFormat="false" ht="47.25" hidden="false" customHeight="false" outlineLevel="6" collapsed="false">
      <c r="A182" s="23" t="s">
        <v>275</v>
      </c>
      <c r="B182" s="34" t="n">
        <v>951</v>
      </c>
      <c r="C182" s="36"/>
      <c r="D182" s="36" t="s">
        <v>276</v>
      </c>
      <c r="E182" s="64" t="n">
        <v>0.70872</v>
      </c>
    </row>
    <row r="183" customFormat="false" ht="22.5" hidden="false" customHeight="true" outlineLevel="5" collapsed="false">
      <c r="A183" s="42" t="s">
        <v>277</v>
      </c>
      <c r="B183" s="34" t="n">
        <v>951</v>
      </c>
      <c r="C183" s="36"/>
      <c r="D183" s="36" t="s">
        <v>278</v>
      </c>
      <c r="E183" s="37" t="n">
        <v>49.28</v>
      </c>
    </row>
    <row r="184" customFormat="false" ht="20.25" hidden="false" customHeight="true" outlineLevel="5" collapsed="false">
      <c r="A184" s="50" t="s">
        <v>279</v>
      </c>
      <c r="B184" s="28" t="n">
        <v>951</v>
      </c>
      <c r="C184" s="29"/>
      <c r="D184" s="29" t="s">
        <v>224</v>
      </c>
      <c r="E184" s="58" t="n">
        <f aca="false">E185+E186</f>
        <v>5233.678</v>
      </c>
    </row>
    <row r="185" customFormat="false" ht="20.25" hidden="false" customHeight="true" outlineLevel="5" collapsed="false">
      <c r="A185" s="79" t="s">
        <v>235</v>
      </c>
      <c r="B185" s="80" t="n">
        <v>951</v>
      </c>
      <c r="C185" s="36"/>
      <c r="D185" s="36" t="s">
        <v>229</v>
      </c>
      <c r="E185" s="56" t="n">
        <v>2504.7</v>
      </c>
    </row>
    <row r="186" customFormat="false" ht="24" hidden="false" customHeight="true" outlineLevel="5" collapsed="false">
      <c r="A186" s="79" t="s">
        <v>280</v>
      </c>
      <c r="B186" s="80" t="n">
        <v>951</v>
      </c>
      <c r="C186" s="36"/>
      <c r="D186" s="36" t="s">
        <v>281</v>
      </c>
      <c r="E186" s="37" t="n">
        <v>2728.978</v>
      </c>
    </row>
    <row r="187" customFormat="false" ht="20.25" hidden="false" customHeight="true" outlineLevel="5" collapsed="false">
      <c r="A187" s="50" t="s">
        <v>282</v>
      </c>
      <c r="B187" s="28" t="n">
        <v>951</v>
      </c>
      <c r="C187" s="29"/>
      <c r="D187" s="29" t="s">
        <v>224</v>
      </c>
      <c r="E187" s="51" t="n">
        <f aca="false">E188</f>
        <v>785.55067</v>
      </c>
    </row>
    <row r="188" customFormat="false" ht="37.5" hidden="false" customHeight="true" outlineLevel="5" collapsed="false">
      <c r="A188" s="42" t="s">
        <v>283</v>
      </c>
      <c r="B188" s="34" t="n">
        <v>951</v>
      </c>
      <c r="C188" s="36"/>
      <c r="D188" s="36" t="s">
        <v>284</v>
      </c>
      <c r="E188" s="56" t="n">
        <v>785.55067</v>
      </c>
    </row>
    <row r="189" customFormat="false" ht="15.75" hidden="false" customHeight="false" outlineLevel="6" collapsed="false">
      <c r="A189" s="50" t="s">
        <v>285</v>
      </c>
      <c r="B189" s="28" t="n">
        <v>951</v>
      </c>
      <c r="C189" s="29"/>
      <c r="D189" s="29" t="s">
        <v>224</v>
      </c>
      <c r="E189" s="51" t="n">
        <f aca="false">E190+E191</f>
        <v>33811.592</v>
      </c>
    </row>
    <row r="190" customFormat="false" ht="47.25" hidden="false" customHeight="false" outlineLevel="6" collapsed="false">
      <c r="A190" s="42" t="s">
        <v>286</v>
      </c>
      <c r="B190" s="34" t="n">
        <v>951</v>
      </c>
      <c r="C190" s="36"/>
      <c r="D190" s="36" t="s">
        <v>287</v>
      </c>
      <c r="E190" s="56" t="n">
        <v>789.44</v>
      </c>
    </row>
    <row r="191" customFormat="false" ht="63" hidden="false" customHeight="false" outlineLevel="6" collapsed="false">
      <c r="A191" s="42" t="s">
        <v>288</v>
      </c>
      <c r="B191" s="34" t="n">
        <v>951</v>
      </c>
      <c r="C191" s="36"/>
      <c r="D191" s="36" t="s">
        <v>289</v>
      </c>
      <c r="E191" s="37" t="n">
        <v>33022.152</v>
      </c>
    </row>
    <row r="192" customFormat="false" ht="31.5" hidden="false" customHeight="false" outlineLevel="6" collapsed="false">
      <c r="A192" s="87" t="s">
        <v>290</v>
      </c>
      <c r="B192" s="28" t="n">
        <v>951</v>
      </c>
      <c r="C192" s="29"/>
      <c r="D192" s="29" t="s">
        <v>224</v>
      </c>
      <c r="E192" s="51" t="n">
        <f aca="false">E193</f>
        <v>4285.29</v>
      </c>
    </row>
    <row r="193" customFormat="false" ht="31.5" hidden="false" customHeight="false" outlineLevel="6" collapsed="false">
      <c r="A193" s="23" t="s">
        <v>291</v>
      </c>
      <c r="B193" s="34" t="n">
        <v>951</v>
      </c>
      <c r="C193" s="36"/>
      <c r="D193" s="36" t="s">
        <v>292</v>
      </c>
      <c r="E193" s="56" t="n">
        <v>4285.29</v>
      </c>
    </row>
    <row r="194" customFormat="false" ht="15.75" hidden="false" customHeight="false" outlineLevel="6" collapsed="false">
      <c r="A194" s="50" t="s">
        <v>293</v>
      </c>
      <c r="B194" s="28" t="n">
        <v>951</v>
      </c>
      <c r="C194" s="29"/>
      <c r="D194" s="29" t="s">
        <v>224</v>
      </c>
      <c r="E194" s="51" t="n">
        <f aca="false">E195</f>
        <v>0</v>
      </c>
    </row>
    <row r="195" customFormat="false" ht="31.5" hidden="false" customHeight="false" outlineLevel="6" collapsed="false">
      <c r="A195" s="42" t="s">
        <v>294</v>
      </c>
      <c r="B195" s="34" t="n">
        <v>951</v>
      </c>
      <c r="C195" s="36"/>
      <c r="D195" s="36" t="s">
        <v>295</v>
      </c>
      <c r="E195" s="56" t="n">
        <v>0</v>
      </c>
    </row>
    <row r="196" customFormat="false" ht="18.75" hidden="false" customHeight="true" outlineLevel="6" collapsed="false">
      <c r="A196" s="87" t="s">
        <v>296</v>
      </c>
      <c r="B196" s="28" t="n">
        <v>951</v>
      </c>
      <c r="C196" s="29"/>
      <c r="D196" s="29" t="s">
        <v>224</v>
      </c>
      <c r="E196" s="51" t="n">
        <f aca="false">E197+E198</f>
        <v>29457.75</v>
      </c>
    </row>
    <row r="197" customFormat="false" ht="32.25" hidden="false" customHeight="true" outlineLevel="6" collapsed="false">
      <c r="A197" s="42" t="s">
        <v>297</v>
      </c>
      <c r="B197" s="34" t="n">
        <v>951</v>
      </c>
      <c r="C197" s="36"/>
      <c r="D197" s="36" t="n">
        <v>9999910650</v>
      </c>
      <c r="E197" s="56" t="n">
        <v>6801.596</v>
      </c>
    </row>
    <row r="198" customFormat="false" ht="18" hidden="false" customHeight="true" outlineLevel="6" collapsed="false">
      <c r="A198" s="42" t="s">
        <v>298</v>
      </c>
      <c r="B198" s="34" t="n">
        <v>951</v>
      </c>
      <c r="C198" s="36"/>
      <c r="D198" s="36" t="n">
        <v>9999993110</v>
      </c>
      <c r="E198" s="56" t="n">
        <v>22656.154</v>
      </c>
    </row>
    <row r="199" customFormat="false" ht="25.5" hidden="false" customHeight="false" outlineLevel="6" collapsed="false">
      <c r="A199" s="19" t="s">
        <v>32</v>
      </c>
      <c r="B199" s="31" t="s">
        <v>33</v>
      </c>
      <c r="C199" s="32"/>
      <c r="D199" s="31" t="s">
        <v>299</v>
      </c>
      <c r="E199" s="33" t="n">
        <f aca="false">E200+E202+E206+E204</f>
        <v>3351.16102</v>
      </c>
    </row>
    <row r="200" customFormat="false" ht="15.75" hidden="false" customHeight="false" outlineLevel="6" collapsed="false">
      <c r="A200" s="88" t="s">
        <v>300</v>
      </c>
      <c r="B200" s="89" t="s">
        <v>33</v>
      </c>
      <c r="C200" s="90"/>
      <c r="D200" s="89" t="s">
        <v>224</v>
      </c>
      <c r="E200" s="91" t="n">
        <f aca="false">E201</f>
        <v>126.81288</v>
      </c>
    </row>
    <row r="201" customFormat="false" ht="15.75" hidden="false" customHeight="true" outlineLevel="6" collapsed="false">
      <c r="A201" s="42" t="s">
        <v>301</v>
      </c>
      <c r="B201" s="59" t="s">
        <v>33</v>
      </c>
      <c r="C201" s="60"/>
      <c r="D201" s="59" t="s">
        <v>302</v>
      </c>
      <c r="E201" s="61" t="n">
        <v>126.81288</v>
      </c>
    </row>
    <row r="202" customFormat="false" ht="20.25" hidden="false" customHeight="true" outlineLevel="6" collapsed="false">
      <c r="A202" s="88" t="s">
        <v>303</v>
      </c>
      <c r="B202" s="89" t="s">
        <v>33</v>
      </c>
      <c r="C202" s="90"/>
      <c r="D202" s="89" t="s">
        <v>224</v>
      </c>
      <c r="E202" s="91" t="n">
        <f aca="false">E203</f>
        <v>316.70171</v>
      </c>
    </row>
    <row r="203" customFormat="false" ht="18.75" hidden="false" customHeight="true" outlineLevel="6" collapsed="false">
      <c r="A203" s="42" t="s">
        <v>301</v>
      </c>
      <c r="B203" s="59" t="s">
        <v>33</v>
      </c>
      <c r="C203" s="60"/>
      <c r="D203" s="59" t="s">
        <v>302</v>
      </c>
      <c r="E203" s="61" t="n">
        <v>316.70171</v>
      </c>
    </row>
    <row r="204" customFormat="false" ht="25.5" hidden="false" customHeight="true" outlineLevel="6" collapsed="false">
      <c r="A204" s="88" t="s">
        <v>304</v>
      </c>
      <c r="B204" s="89" t="s">
        <v>33</v>
      </c>
      <c r="C204" s="90"/>
      <c r="D204" s="89" t="s">
        <v>224</v>
      </c>
      <c r="E204" s="91" t="n">
        <f aca="false">E205</f>
        <v>5.99043</v>
      </c>
    </row>
    <row r="205" customFormat="false" ht="23.25" hidden="false" customHeight="true" outlineLevel="6" collapsed="false">
      <c r="A205" s="42" t="s">
        <v>301</v>
      </c>
      <c r="B205" s="59" t="s">
        <v>33</v>
      </c>
      <c r="C205" s="60"/>
      <c r="D205" s="59" t="s">
        <v>302</v>
      </c>
      <c r="E205" s="61" t="n">
        <v>5.99043</v>
      </c>
    </row>
    <row r="206" customFormat="false" ht="22.5" hidden="false" customHeight="true" outlineLevel="6" collapsed="false">
      <c r="A206" s="50" t="s">
        <v>285</v>
      </c>
      <c r="B206" s="28" t="n">
        <v>953</v>
      </c>
      <c r="C206" s="29"/>
      <c r="D206" s="29" t="s">
        <v>305</v>
      </c>
      <c r="E206" s="58" t="n">
        <f aca="false">E207</f>
        <v>2901.656</v>
      </c>
    </row>
    <row r="207" customFormat="false" ht="33.75" hidden="false" customHeight="true" outlineLevel="6" collapsed="false">
      <c r="A207" s="23" t="s">
        <v>306</v>
      </c>
      <c r="B207" s="34" t="n">
        <v>953</v>
      </c>
      <c r="C207" s="36"/>
      <c r="D207" s="36" t="s">
        <v>307</v>
      </c>
      <c r="E207" s="37" t="n">
        <v>2901.656</v>
      </c>
    </row>
    <row r="208" customFormat="false" ht="18.75" hidden="false" customHeight="false" outlineLevel="6" collapsed="false">
      <c r="A208" s="92" t="s">
        <v>308</v>
      </c>
      <c r="B208" s="92"/>
      <c r="C208" s="92"/>
      <c r="D208" s="92"/>
      <c r="E208" s="93" t="n">
        <f aca="false">E13+E148</f>
        <v>1190480.7543</v>
      </c>
    </row>
    <row r="209" customFormat="false" ht="12.75" hidden="false" customHeight="false" outlineLevel="6" collapsed="false">
      <c r="A209" s="94"/>
      <c r="B209" s="95"/>
      <c r="C209" s="94"/>
      <c r="D209" s="94"/>
      <c r="E209" s="94"/>
    </row>
    <row r="210" customFormat="false" ht="12.75" hidden="false" customHeight="false" outlineLevel="6" collapsed="false">
      <c r="A210" s="96"/>
      <c r="B210" s="96"/>
      <c r="C210" s="96"/>
      <c r="D210" s="96"/>
      <c r="E210" s="97" t="n">
        <v>1190457.7543</v>
      </c>
    </row>
    <row r="211" customFormat="false" ht="49.5" hidden="false" customHeight="true" outlineLevel="6" collapsed="false">
      <c r="E211" s="98"/>
    </row>
    <row r="212" customFormat="false" ht="12.75" hidden="false" customHeight="false" outlineLevel="0" collapsed="false">
      <c r="E212" s="99" t="n">
        <f aca="false">E208-E210</f>
        <v>23.0000000004657</v>
      </c>
    </row>
  </sheetData>
  <autoFilter ref="A12:E12"/>
  <mergeCells count="8">
    <mergeCell ref="B1:E1"/>
    <mergeCell ref="B2:E2"/>
    <mergeCell ref="B3:E3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12-17T23:03:40Z</dcterms:modified>
  <cp:revision>0</cp:revision>
  <dc:subject/>
  <dc:title/>
</cp:coreProperties>
</file>